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INFORMACJA O WYKONANIU WSKAŹNIKA EFEKTYWNOŚCI SPOŁECZNEJ I WSKAŹNIKA EFEKTYWNOŚCI ZATRUDNIENIOWEJ</t>
  </si>
  <si>
    <t xml:space="preserve">Nr i nazwa Działania</t>
  </si>
  <si>
    <t xml:space="preserve">Nr wniosku o dofinansowanie </t>
  </si>
  <si>
    <t xml:space="preserve">Tytuł projektu</t>
  </si>
  <si>
    <t xml:space="preserve">Nazwa beneficjenta</t>
  </si>
  <si>
    <t xml:space="preserve">Okres realizacji projektu</t>
  </si>
  <si>
    <t xml:space="preserve">WSKAŹNIK EFEKTYWNOŚCI SPOŁECZNEJ</t>
  </si>
  <si>
    <t xml:space="preserve">Nazwa wskaźnika efektywności z uwzględnieniem grupy docelowej</t>
  </si>
  <si>
    <t xml:space="preserve">Wartość docelowa (%)</t>
  </si>
  <si>
    <t xml:space="preserve">Liczba osób korzystających z usług aktywnej integracji o charakterze społecznym, edukacyjnym lub zdrowotnym, które zakończyły udział w projekcie </t>
  </si>
  <si>
    <t xml:space="preserve">Liczba osób korzystających z usług aktywnej integracji o charakterze społecznym, edukacyjnym lub zdrowotnym, które dokonały postępu w procesie aktywizacji społeczno-zawodowej</t>
  </si>
  <si>
    <t xml:space="preserve">Osiągnięta wartość wskaźnika efektywności społecznej w ramach projektu (%)</t>
  </si>
  <si>
    <t xml:space="preserve">K</t>
  </si>
  <si>
    <t xml:space="preserve">M</t>
  </si>
  <si>
    <t xml:space="preserve">Ogółem</t>
  </si>
  <si>
    <t xml:space="preserve">10=(7/4)*100</t>
  </si>
  <si>
    <t xml:space="preserve">11=(8/5)*100</t>
  </si>
  <si>
    <t xml:space="preserve">12=(9/6)*100</t>
  </si>
  <si>
    <t xml:space="preserve">Wskaźnik efektywności społecznej osób z niepełnosprawnościami </t>
  </si>
  <si>
    <t xml:space="preserve">Wskaźnik efektywności społecznej pozostałych osób zagrożonych ubóstwem lub wykluczeniem społecznym </t>
  </si>
  <si>
    <t xml:space="preserve">WSKAŹNIK EFEKTYWNOŚCI ZATRUDNIENIOWEJ</t>
  </si>
  <si>
    <t xml:space="preserve">Liczba osób korzystających z usług aktywnej integracji o charakterze zawodowym, które zakończyły udział w projekcie lub podjęły pracę i kontynuowały udział w projekcie</t>
  </si>
  <si>
    <t xml:space="preserve">Liczba osób korzystających z usług aktywnej integracji o charakterze zawodowym, które zmieniły swoją sytuację zawodową</t>
  </si>
  <si>
    <t xml:space="preserve">Osiągnięta wartość wskaźnika efektywności zatrudnieniowej w ramach projektu (%)</t>
  </si>
  <si>
    <t xml:space="preserve">Wskaźnik efektywności zatrudnieniowej osób z niepełnosprawnościami </t>
  </si>
  <si>
    <t xml:space="preserve">Wskaźnik efektywności zatrudnieniowej pozostałych osób zagrożonych ubóstwem lub wykluczeniem społecznym </t>
  </si>
  <si>
    <t xml:space="preserve">WYJAŚNIENIA</t>
  </si>
  <si>
    <t xml:space="preserve">kolumna 1</t>
  </si>
  <si>
    <t xml:space="preserve">Należy wskazać nazwę wskaźnika zgodnie z wnioskiem o dofinansowanie</t>
  </si>
  <si>
    <t xml:space="preserve">kolumna 4, 5, 6</t>
  </si>
  <si>
    <t xml:space="preserve">Zakończenie udziału w projekcie:
a) zakończenie uczestnictwa we wszystkich formach wsparcia przewidzianych dla danego uczestnika w ramach projektu (zgodnie z zaplanowaną ścieżką)                                                                                                               b) przerwanie z powodu podjęcia pracy                                                                     </t>
  </si>
  <si>
    <t xml:space="preserve">kolumny 7, 8, 9</t>
  </si>
  <si>
    <t xml:space="preserve">Osób, które uzyskały pracę, a w projekcie otrzymały jedynie usługi aktywizacji społecznej nie wliczamy do wykonania efektywności zatrudnieniowej (nie wliczami ich ani do licznika, ani do mianownika)</t>
  </si>
  <si>
    <t xml:space="preserve">osoby, które dokonały postępu w procesie aktywizacji społeczno-zawodowej</t>
  </si>
  <si>
    <t xml:space="preserve">Postęp powinien być rozumiany m.in. jako:
a) rozpoczęcie nauki
b) wzmocnienie motywacji do pracy po projekcie
c) zwiększenie pewności siebie i własnych umiejętności
d) poprawa umiejętności rozwiązywania pojawiających się problemów
e) podjęcie wolontariatu
f) poprawa stanu zdrowia
g) ograniczenie nałogów
h) doświadczenie widocznej poprawy w funkcjonowaniu (w przypadku osób z niepełnosprawnościami)</t>
  </si>
  <si>
    <t xml:space="preserve">osoby, które zmieniły swoją sytuację zawodową</t>
  </si>
  <si>
    <t xml:space="preserve">Do zmiany sytuacji zawodowej dochodzi, gdy:
a) osoby bierne zawodowo lub bezrobotne w momencie przystąpienia do projektu, podjęły zatrudnienie po zakończeniu udziału w projekcie lub w trakcie jego trwania
b) osoby bierne zawodowo w momencie przystąpienia do projektu, zaczęły poszukiwać pracy po zakończeniu udziału w projekcie
c) osoby bierne zawodowo lub bezrobotne w momencie przystąpienia do projektu, podjęły dalszą aktywizację zawodową, w tym w projekcie realizowanym w ramach PI 9v lub CT 8 (PI 8i, 8ii, 8iii lub 8iv), po zakończeniu udziału w projekcie lub w trakcie jego trwania
d) uczestnicy CIS lub KIS w trakcie trwania projektu lub po jego zakończeniu, podjęły zatrudnienie w ramach zatrudnienia wspieranego
e) osoby zatrudnione w ZAZ lub uczestniczące w WTZ w trakcie trwania projektu lub po jego zakończeniu, podjęły zatrudnienie na otwartym rynku pracy, w tym w 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720</xdr:colOff>
      <xdr:row>0</xdr:row>
      <xdr:rowOff>190080</xdr:rowOff>
    </xdr:from>
    <xdr:to>
      <xdr:col>8</xdr:col>
      <xdr:colOff>470160</xdr:colOff>
      <xdr:row>0</xdr:row>
      <xdr:rowOff>694080</xdr:rowOff>
    </xdr:to>
    <xdr:pic>
      <xdr:nvPicPr>
        <xdr:cNvPr id="0" name="Obraz 1" descr="C:\Users\urszula.rosinska\Documents\Promocja 2015\L O G O T Y P Y    2014+\EFS\Zestaw logotypó monochrom GRAY EFS.jpg"/>
        <xdr:cNvPicPr/>
      </xdr:nvPicPr>
      <xdr:blipFill>
        <a:blip r:embed="rId1"/>
        <a:stretch/>
      </xdr:blipFill>
      <xdr:spPr>
        <a:xfrm>
          <a:off x="1080720" y="190080"/>
          <a:ext cx="60098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10" min="9" style="0" width="9.43"/>
    <col collapsed="false" customWidth="true" hidden="false" outlineLevel="0" max="11" min="11" style="0" width="11.55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s="4" customFormat="true" ht="18.9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6.9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8.9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18.9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18.9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4" customFormat="true" ht="18.9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14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/>
      <c r="F9" s="7" t="s">
        <v>10</v>
      </c>
      <c r="G9" s="7"/>
      <c r="H9" s="7"/>
      <c r="I9" s="7" t="s">
        <v>11</v>
      </c>
      <c r="J9" s="7"/>
      <c r="K9" s="7"/>
    </row>
    <row r="10" s="3" customFormat="true" ht="40.65" hidden="false" customHeight="true" outlineLevel="0" collapsed="false">
      <c r="A10" s="7"/>
      <c r="B10" s="7"/>
      <c r="C10" s="7" t="s">
        <v>12</v>
      </c>
      <c r="D10" s="7" t="s">
        <v>13</v>
      </c>
      <c r="E10" s="7" t="s">
        <v>14</v>
      </c>
      <c r="F10" s="7" t="s">
        <v>12</v>
      </c>
      <c r="G10" s="7" t="s">
        <v>13</v>
      </c>
      <c r="H10" s="7" t="s">
        <v>14</v>
      </c>
      <c r="I10" s="7" t="s">
        <v>12</v>
      </c>
      <c r="J10" s="7" t="s">
        <v>13</v>
      </c>
      <c r="K10" s="7" t="s">
        <v>14</v>
      </c>
    </row>
    <row r="11" s="3" customFormat="true" ht="36.6" hidden="false" customHeight="true" outlineLevel="0" collapsed="false">
      <c r="A11" s="8" t="n">
        <v>1</v>
      </c>
      <c r="B11" s="8" t="n">
        <v>3</v>
      </c>
      <c r="C11" s="8" t="n">
        <v>4</v>
      </c>
      <c r="D11" s="8" t="n">
        <v>5</v>
      </c>
      <c r="E11" s="8" t="n">
        <v>6</v>
      </c>
      <c r="F11" s="8" t="n">
        <v>7</v>
      </c>
      <c r="G11" s="8" t="n">
        <v>8</v>
      </c>
      <c r="H11" s="8" t="n">
        <v>9</v>
      </c>
      <c r="I11" s="8" t="s">
        <v>15</v>
      </c>
      <c r="J11" s="8" t="s">
        <v>16</v>
      </c>
      <c r="K11" s="8" t="s">
        <v>17</v>
      </c>
    </row>
    <row r="12" s="4" customFormat="true" ht="41.4" hidden="false" customHeight="true" outlineLevel="0" collapsed="false">
      <c r="A12" s="9" t="s">
        <v>18</v>
      </c>
      <c r="B12" s="10" t="n">
        <v>34</v>
      </c>
      <c r="C12" s="11"/>
      <c r="D12" s="11"/>
      <c r="E12" s="12"/>
      <c r="F12" s="11"/>
      <c r="G12" s="11"/>
      <c r="H12" s="12"/>
      <c r="I12" s="13" t="e">
        <f aca="false">F12/C12*100</f>
        <v>#DIV/0!</v>
      </c>
      <c r="J12" s="13" t="e">
        <f aca="false">G12/D12*100</f>
        <v>#DIV/0!</v>
      </c>
      <c r="K12" s="14" t="e">
        <f aca="false">H12/E12*100</f>
        <v>#DIV/0!</v>
      </c>
    </row>
    <row r="13" s="4" customFormat="true" ht="64.2" hidden="false" customHeight="true" outlineLevel="0" collapsed="false">
      <c r="A13" s="9" t="s">
        <v>19</v>
      </c>
      <c r="B13" s="10" t="n">
        <v>34</v>
      </c>
      <c r="C13" s="11"/>
      <c r="D13" s="11"/>
      <c r="E13" s="12"/>
      <c r="F13" s="11"/>
      <c r="G13" s="11"/>
      <c r="H13" s="12"/>
      <c r="I13" s="13" t="e">
        <f aca="false">F13/C13*100</f>
        <v>#DIV/0!</v>
      </c>
      <c r="J13" s="13" t="e">
        <f aca="false">G13/D13*100</f>
        <v>#DIV/0!</v>
      </c>
      <c r="K13" s="14" t="e">
        <f aca="false">H13/E13*100</f>
        <v>#DIV/0!</v>
      </c>
    </row>
    <row r="14" s="4" customFormat="true" ht="18" hidden="false" customHeight="tru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3" customFormat="true" ht="112.95" hidden="false" customHeight="true" outlineLevel="0" collapsed="false">
      <c r="A15" s="7" t="s">
        <v>7</v>
      </c>
      <c r="B15" s="7" t="s">
        <v>8</v>
      </c>
      <c r="C15" s="7" t="s">
        <v>21</v>
      </c>
      <c r="D15" s="7"/>
      <c r="E15" s="7"/>
      <c r="F15" s="7" t="s">
        <v>22</v>
      </c>
      <c r="G15" s="7"/>
      <c r="H15" s="7"/>
      <c r="I15" s="7" t="s">
        <v>23</v>
      </c>
      <c r="J15" s="7"/>
      <c r="K15" s="7"/>
    </row>
    <row r="16" s="3" customFormat="true" ht="40.65" hidden="false" customHeight="true" outlineLevel="0" collapsed="false">
      <c r="A16" s="7"/>
      <c r="B16" s="7"/>
      <c r="C16" s="7" t="s">
        <v>12</v>
      </c>
      <c r="D16" s="7" t="s">
        <v>13</v>
      </c>
      <c r="E16" s="7" t="s">
        <v>14</v>
      </c>
      <c r="F16" s="7" t="s">
        <v>12</v>
      </c>
      <c r="G16" s="7" t="s">
        <v>13</v>
      </c>
      <c r="H16" s="7" t="s">
        <v>14</v>
      </c>
      <c r="I16" s="7" t="s">
        <v>12</v>
      </c>
      <c r="J16" s="7" t="s">
        <v>13</v>
      </c>
      <c r="K16" s="7" t="s">
        <v>14</v>
      </c>
    </row>
    <row r="17" s="3" customFormat="true" ht="36.6" hidden="false" customHeight="true" outlineLevel="0" collapsed="false">
      <c r="A17" s="8" t="n">
        <v>1</v>
      </c>
      <c r="B17" s="8" t="n">
        <v>3</v>
      </c>
      <c r="C17" s="8" t="n">
        <v>4</v>
      </c>
      <c r="D17" s="8" t="n">
        <v>5</v>
      </c>
      <c r="E17" s="8" t="n">
        <v>6</v>
      </c>
      <c r="F17" s="8" t="n">
        <v>7</v>
      </c>
      <c r="G17" s="8" t="n">
        <v>8</v>
      </c>
      <c r="H17" s="8" t="n">
        <v>9</v>
      </c>
      <c r="I17" s="8" t="s">
        <v>15</v>
      </c>
      <c r="J17" s="8" t="s">
        <v>16</v>
      </c>
      <c r="K17" s="8" t="s">
        <v>17</v>
      </c>
    </row>
    <row r="18" s="4" customFormat="true" ht="51" hidden="false" customHeight="true" outlineLevel="0" collapsed="false">
      <c r="A18" s="9" t="s">
        <v>24</v>
      </c>
      <c r="B18" s="10" t="n">
        <v>12</v>
      </c>
      <c r="C18" s="11"/>
      <c r="D18" s="11"/>
      <c r="E18" s="12"/>
      <c r="F18" s="11"/>
      <c r="G18" s="11"/>
      <c r="H18" s="12"/>
      <c r="I18" s="13" t="e">
        <f aca="false">F18/C18*100</f>
        <v>#DIV/0!</v>
      </c>
      <c r="J18" s="14" t="e">
        <f aca="false">G18/D18*100</f>
        <v>#DIV/0!</v>
      </c>
      <c r="K18" s="14" t="e">
        <f aca="false">H18/E18*100</f>
        <v>#DIV/0!</v>
      </c>
    </row>
    <row r="19" s="4" customFormat="true" ht="65.4" hidden="false" customHeight="true" outlineLevel="0" collapsed="false">
      <c r="A19" s="9" t="s">
        <v>25</v>
      </c>
      <c r="B19" s="10" t="n">
        <v>25</v>
      </c>
      <c r="C19" s="10"/>
      <c r="D19" s="10"/>
      <c r="E19" s="15"/>
      <c r="F19" s="10"/>
      <c r="G19" s="10"/>
      <c r="H19" s="15"/>
      <c r="I19" s="13" t="e">
        <f aca="false">F19/C19*100</f>
        <v>#DIV/0!</v>
      </c>
      <c r="J19" s="14" t="e">
        <f aca="false">G19/D19*100</f>
        <v>#DIV/0!</v>
      </c>
      <c r="K19" s="14" t="e">
        <f aca="false">H19/E19*100</f>
        <v>#DIV/0!</v>
      </c>
    </row>
    <row r="20" s="4" customFormat="true" ht="18.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4.4" hidden="false" customHeight="true" outlineLevel="0" collapsed="false">
      <c r="A21" s="5" t="s">
        <v>26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5" t="s">
        <v>27</v>
      </c>
      <c r="B22" s="17" t="s">
        <v>2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67.2" hidden="false" customHeight="true" outlineLevel="0" collapsed="false">
      <c r="A23" s="5" t="s">
        <v>29</v>
      </c>
      <c r="B23" s="6" t="s">
        <v>30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3" hidden="false" customHeight="true" outlineLevel="0" collapsed="false">
      <c r="A24" s="5" t="s">
        <v>31</v>
      </c>
      <c r="B24" s="6" t="s">
        <v>32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2.95" hidden="false" customHeight="true" outlineLevel="0" collapsed="false">
      <c r="A25" s="6" t="s">
        <v>33</v>
      </c>
      <c r="B25" s="6" t="s">
        <v>34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76.4" hidden="false" customHeight="true" outlineLevel="0" collapsed="false">
      <c r="A26" s="18" t="s">
        <v>35</v>
      </c>
      <c r="B26" s="6" t="s">
        <v>36</v>
      </c>
      <c r="C26" s="6"/>
      <c r="D26" s="6"/>
      <c r="E26" s="6"/>
      <c r="F26" s="6"/>
      <c r="G26" s="6"/>
      <c r="H26" s="6"/>
      <c r="I26" s="6"/>
      <c r="J26" s="6"/>
      <c r="K26" s="6"/>
    </row>
  </sheetData>
  <mergeCells count="26">
    <mergeCell ref="A1:K1"/>
    <mergeCell ref="A2:K2"/>
    <mergeCell ref="B3:K3"/>
    <mergeCell ref="B4:K4"/>
    <mergeCell ref="B5:K5"/>
    <mergeCell ref="B6:K6"/>
    <mergeCell ref="B7:K7"/>
    <mergeCell ref="A8:K8"/>
    <mergeCell ref="A9:A10"/>
    <mergeCell ref="B9:B10"/>
    <mergeCell ref="C9:E9"/>
    <mergeCell ref="F9:H9"/>
    <mergeCell ref="I9:K9"/>
    <mergeCell ref="A14:K14"/>
    <mergeCell ref="A15:A16"/>
    <mergeCell ref="B15:B16"/>
    <mergeCell ref="C15:E15"/>
    <mergeCell ref="F15:H15"/>
    <mergeCell ref="I15:K15"/>
    <mergeCell ref="A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23:12Z</dcterms:created>
  <dc:creator>anna. łukaszewska</dc:creator>
  <dc:description/>
  <dc:language>en-US</dc:language>
  <cp:lastModifiedBy>aneta.gryc</cp:lastModifiedBy>
  <cp:lastPrinted>2018-03-28T10:02:53Z</cp:lastPrinted>
  <dcterms:modified xsi:type="dcterms:W3CDTF">2019-12-09T13:25:23Z</dcterms:modified>
  <cp:revision>0</cp:revision>
  <dc:subject/>
  <dc:title/>
</cp:coreProperties>
</file>